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024 - 2025</t>
  </si>
  <si>
    <t xml:space="preserve">PERIOD</t>
  </si>
  <si>
    <t xml:space="preserve">START DATE</t>
  </si>
  <si>
    <t xml:space="preserve">END DATE</t>
  </si>
  <si>
    <t xml:space="preserve">CHECK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4" min="2" style="0" width="12.7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8" hidden="false" customHeight="false" outlineLevel="0" collapsed="false">
      <c r="A4" s="4" t="n">
        <v>1</v>
      </c>
      <c r="B4" s="5" t="n">
        <v>45543</v>
      </c>
      <c r="C4" s="5" t="n">
        <f aca="false">B4+13</f>
        <v>45556</v>
      </c>
      <c r="D4" s="5" t="n">
        <f aca="false">C4+6</f>
        <v>45562</v>
      </c>
    </row>
    <row r="5" customFormat="false" ht="18" hidden="false" customHeight="false" outlineLevel="0" collapsed="false">
      <c r="A5" s="4" t="n">
        <f aca="false">A4+1</f>
        <v>2</v>
      </c>
      <c r="B5" s="5" t="n">
        <f aca="false">B4+14</f>
        <v>45557</v>
      </c>
      <c r="C5" s="5" t="n">
        <f aca="false">B5+13</f>
        <v>45570</v>
      </c>
      <c r="D5" s="5" t="n">
        <f aca="false">D4+14</f>
        <v>45576</v>
      </c>
    </row>
    <row r="6" customFormat="false" ht="18" hidden="false" customHeight="false" outlineLevel="0" collapsed="false">
      <c r="A6" s="4" t="n">
        <f aca="false">A5+1</f>
        <v>3</v>
      </c>
      <c r="B6" s="5" t="n">
        <f aca="false">B5+14</f>
        <v>45571</v>
      </c>
      <c r="C6" s="5" t="n">
        <f aca="false">B6+13</f>
        <v>45584</v>
      </c>
      <c r="D6" s="5" t="n">
        <f aca="false">D5+14</f>
        <v>45590</v>
      </c>
    </row>
    <row r="7" customFormat="false" ht="18" hidden="false" customHeight="false" outlineLevel="0" collapsed="false">
      <c r="A7" s="4" t="n">
        <f aca="false">A6+1</f>
        <v>4</v>
      </c>
      <c r="B7" s="5" t="n">
        <f aca="false">B6+14</f>
        <v>45585</v>
      </c>
      <c r="C7" s="5" t="n">
        <f aca="false">B7+13</f>
        <v>45598</v>
      </c>
      <c r="D7" s="5" t="n">
        <f aca="false">D6+14</f>
        <v>45604</v>
      </c>
    </row>
    <row r="8" customFormat="false" ht="18" hidden="false" customHeight="false" outlineLevel="0" collapsed="false">
      <c r="A8" s="4" t="n">
        <f aca="false">A7+1</f>
        <v>5</v>
      </c>
      <c r="B8" s="5" t="n">
        <f aca="false">B7+14</f>
        <v>45599</v>
      </c>
      <c r="C8" s="5" t="n">
        <f aca="false">B8+13</f>
        <v>45612</v>
      </c>
      <c r="D8" s="5" t="n">
        <f aca="false">D7+14</f>
        <v>45618</v>
      </c>
    </row>
    <row r="9" customFormat="false" ht="18" hidden="false" customHeight="false" outlineLevel="0" collapsed="false">
      <c r="A9" s="4" t="n">
        <f aca="false">A8+1</f>
        <v>6</v>
      </c>
      <c r="B9" s="5" t="n">
        <f aca="false">B8+14</f>
        <v>45613</v>
      </c>
      <c r="C9" s="5" t="n">
        <f aca="false">B9+13</f>
        <v>45626</v>
      </c>
      <c r="D9" s="5" t="n">
        <f aca="false">D8+14</f>
        <v>45632</v>
      </c>
    </row>
    <row r="10" customFormat="false" ht="18" hidden="false" customHeight="false" outlineLevel="0" collapsed="false">
      <c r="A10" s="4" t="n">
        <f aca="false">A9+1</f>
        <v>7</v>
      </c>
      <c r="B10" s="5" t="n">
        <f aca="false">B9+14</f>
        <v>45627</v>
      </c>
      <c r="C10" s="5" t="n">
        <f aca="false">B10+13</f>
        <v>45640</v>
      </c>
      <c r="D10" s="5" t="n">
        <f aca="false">D9+14</f>
        <v>45646</v>
      </c>
      <c r="E10" s="6"/>
      <c r="F10" s="7"/>
    </row>
    <row r="11" customFormat="false" ht="18" hidden="false" customHeight="false" outlineLevel="0" collapsed="false">
      <c r="A11" s="4" t="n">
        <f aca="false">A10+1</f>
        <v>8</v>
      </c>
      <c r="B11" s="5" t="n">
        <f aca="false">B10+14</f>
        <v>45641</v>
      </c>
      <c r="C11" s="5" t="n">
        <f aca="false">B11+13</f>
        <v>45654</v>
      </c>
      <c r="D11" s="5" t="n">
        <f aca="false">D10+14</f>
        <v>45660</v>
      </c>
      <c r="E11" s="6"/>
      <c r="F11" s="7"/>
    </row>
    <row r="12" customFormat="false" ht="18" hidden="false" customHeight="false" outlineLevel="0" collapsed="false">
      <c r="A12" s="4" t="n">
        <f aca="false">A11+1</f>
        <v>9</v>
      </c>
      <c r="B12" s="5" t="n">
        <f aca="false">B11+14</f>
        <v>45655</v>
      </c>
      <c r="C12" s="5" t="n">
        <f aca="false">B12+13</f>
        <v>45668</v>
      </c>
      <c r="D12" s="5" t="n">
        <f aca="false">D11+14</f>
        <v>45674</v>
      </c>
    </row>
    <row r="13" customFormat="false" ht="18" hidden="false" customHeight="false" outlineLevel="0" collapsed="false">
      <c r="A13" s="4" t="n">
        <f aca="false">A12+1</f>
        <v>10</v>
      </c>
      <c r="B13" s="5" t="n">
        <f aca="false">B12+14</f>
        <v>45669</v>
      </c>
      <c r="C13" s="5" t="n">
        <f aca="false">B13+13</f>
        <v>45682</v>
      </c>
      <c r="D13" s="5" t="n">
        <f aca="false">D12+14</f>
        <v>45688</v>
      </c>
    </row>
    <row r="14" customFormat="false" ht="18" hidden="false" customHeight="false" outlineLevel="0" collapsed="false">
      <c r="A14" s="4" t="n">
        <f aca="false">A13+1</f>
        <v>11</v>
      </c>
      <c r="B14" s="8" t="n">
        <f aca="false">B13+14</f>
        <v>45683</v>
      </c>
      <c r="C14" s="8" t="n">
        <f aca="false">B14+13</f>
        <v>45696</v>
      </c>
      <c r="D14" s="8" t="n">
        <f aca="false">D13+14</f>
        <v>45702</v>
      </c>
    </row>
    <row r="15" customFormat="false" ht="18" hidden="false" customHeight="false" outlineLevel="0" collapsed="false">
      <c r="A15" s="4" t="n">
        <f aca="false">A14+1</f>
        <v>12</v>
      </c>
      <c r="B15" s="8" t="n">
        <f aca="false">B14+14</f>
        <v>45697</v>
      </c>
      <c r="C15" s="8" t="n">
        <f aca="false">B15+13</f>
        <v>45710</v>
      </c>
      <c r="D15" s="8" t="n">
        <f aca="false">D14+14</f>
        <v>45716</v>
      </c>
    </row>
    <row r="16" customFormat="false" ht="18" hidden="false" customHeight="false" outlineLevel="0" collapsed="false">
      <c r="A16" s="4" t="n">
        <f aca="false">A15+1</f>
        <v>13</v>
      </c>
      <c r="B16" s="8" t="n">
        <f aca="false">B15+14</f>
        <v>45711</v>
      </c>
      <c r="C16" s="8" t="n">
        <f aca="false">B16+13</f>
        <v>45724</v>
      </c>
      <c r="D16" s="8" t="n">
        <f aca="false">D15+14</f>
        <v>45730</v>
      </c>
    </row>
    <row r="17" customFormat="false" ht="18" hidden="false" customHeight="false" outlineLevel="0" collapsed="false">
      <c r="A17" s="4" t="n">
        <f aca="false">A16+1</f>
        <v>14</v>
      </c>
      <c r="B17" s="8" t="n">
        <f aca="false">B16+14</f>
        <v>45725</v>
      </c>
      <c r="C17" s="8" t="n">
        <f aca="false">B17+13</f>
        <v>45738</v>
      </c>
      <c r="D17" s="8" t="n">
        <f aca="false">D16+14</f>
        <v>45744</v>
      </c>
    </row>
    <row r="18" customFormat="false" ht="18" hidden="false" customHeight="false" outlineLevel="0" collapsed="false">
      <c r="A18" s="4" t="n">
        <f aca="false">A17+1</f>
        <v>15</v>
      </c>
      <c r="B18" s="8" t="n">
        <f aca="false">B17+14</f>
        <v>45739</v>
      </c>
      <c r="C18" s="8" t="n">
        <f aca="false">B18+13</f>
        <v>45752</v>
      </c>
      <c r="D18" s="8" t="n">
        <f aca="false">D17+14</f>
        <v>45758</v>
      </c>
    </row>
    <row r="19" customFormat="false" ht="18" hidden="false" customHeight="false" outlineLevel="0" collapsed="false">
      <c r="A19" s="4" t="n">
        <f aca="false">A18+1</f>
        <v>16</v>
      </c>
      <c r="B19" s="8" t="n">
        <f aca="false">B18+14</f>
        <v>45753</v>
      </c>
      <c r="C19" s="8" t="n">
        <f aca="false">B19+13</f>
        <v>45766</v>
      </c>
      <c r="D19" s="8" t="n">
        <f aca="false">D18+14</f>
        <v>45772</v>
      </c>
    </row>
    <row r="20" customFormat="false" ht="18" hidden="false" customHeight="false" outlineLevel="0" collapsed="false">
      <c r="A20" s="4" t="n">
        <f aca="false">A19+1</f>
        <v>17</v>
      </c>
      <c r="B20" s="8" t="n">
        <f aca="false">B19+14</f>
        <v>45767</v>
      </c>
      <c r="C20" s="8" t="n">
        <f aca="false">B20+13</f>
        <v>45780</v>
      </c>
      <c r="D20" s="8" t="n">
        <f aca="false">D19+14</f>
        <v>45786</v>
      </c>
    </row>
    <row r="21" customFormat="false" ht="18" hidden="false" customHeight="false" outlineLevel="0" collapsed="false">
      <c r="A21" s="4" t="n">
        <f aca="false">A20+1</f>
        <v>18</v>
      </c>
      <c r="B21" s="8" t="n">
        <f aca="false">B20+14</f>
        <v>45781</v>
      </c>
      <c r="C21" s="8" t="n">
        <f aca="false">B21+13</f>
        <v>45794</v>
      </c>
      <c r="D21" s="8" t="n">
        <f aca="false">D20+14</f>
        <v>45800</v>
      </c>
    </row>
    <row r="22" customFormat="false" ht="18" hidden="false" customHeight="false" outlineLevel="0" collapsed="false">
      <c r="A22" s="4" t="n">
        <f aca="false">A21+1</f>
        <v>19</v>
      </c>
      <c r="B22" s="8" t="n">
        <f aca="false">B21+14</f>
        <v>45795</v>
      </c>
      <c r="C22" s="8" t="n">
        <f aca="false">B22+13</f>
        <v>45808</v>
      </c>
      <c r="D22" s="8" t="n">
        <f aca="false">D21+14</f>
        <v>45814</v>
      </c>
    </row>
    <row r="23" customFormat="false" ht="18" hidden="false" customHeight="false" outlineLevel="0" collapsed="false">
      <c r="A23" s="4" t="n">
        <f aca="false">A22+1</f>
        <v>20</v>
      </c>
      <c r="B23" s="8" t="n">
        <f aca="false">B22+14</f>
        <v>45809</v>
      </c>
      <c r="C23" s="8" t="n">
        <f aca="false">B23+13</f>
        <v>45822</v>
      </c>
      <c r="D23" s="8" t="n">
        <f aca="false">D22+14</f>
        <v>45828</v>
      </c>
    </row>
    <row r="24" customFormat="false" ht="18" hidden="false" customHeight="false" outlineLevel="0" collapsed="false">
      <c r="A24" s="4" t="n">
        <f aca="false">A23+1</f>
        <v>21</v>
      </c>
      <c r="B24" s="8" t="n">
        <f aca="false">B23+14</f>
        <v>45823</v>
      </c>
      <c r="C24" s="8" t="n">
        <f aca="false">B24+13</f>
        <v>45836</v>
      </c>
      <c r="D24" s="8" t="n">
        <f aca="false">D23+14</f>
        <v>45842</v>
      </c>
    </row>
    <row r="25" customFormat="false" ht="18" hidden="false" customHeight="false" outlineLevel="0" collapsed="false">
      <c r="A25" s="4" t="n">
        <f aca="false">A24+1</f>
        <v>22</v>
      </c>
      <c r="B25" s="8" t="n">
        <f aca="false">B24+14</f>
        <v>45837</v>
      </c>
      <c r="C25" s="8" t="n">
        <f aca="false">B25+13</f>
        <v>45850</v>
      </c>
      <c r="D25" s="8" t="n">
        <f aca="false">D24+14</f>
        <v>45856</v>
      </c>
    </row>
    <row r="26" customFormat="false" ht="18" hidden="false" customHeight="false" outlineLevel="0" collapsed="false">
      <c r="A26" s="4" t="n">
        <f aca="false">A25+1</f>
        <v>23</v>
      </c>
      <c r="B26" s="8" t="n">
        <f aca="false">B25+14</f>
        <v>45851</v>
      </c>
      <c r="C26" s="8" t="n">
        <f aca="false">B26+13</f>
        <v>45864</v>
      </c>
      <c r="D26" s="8" t="n">
        <f aca="false">D25+14</f>
        <v>45870</v>
      </c>
    </row>
    <row r="27" customFormat="false" ht="18" hidden="false" customHeight="false" outlineLevel="0" collapsed="false">
      <c r="A27" s="4" t="n">
        <f aca="false">A26+1</f>
        <v>24</v>
      </c>
      <c r="B27" s="8" t="n">
        <f aca="false">B26+14</f>
        <v>45865</v>
      </c>
      <c r="C27" s="8" t="n">
        <f aca="false">B27+13</f>
        <v>45878</v>
      </c>
      <c r="D27" s="8" t="n">
        <f aca="false">D26+14</f>
        <v>45884</v>
      </c>
    </row>
    <row r="28" customFormat="false" ht="18" hidden="false" customHeight="false" outlineLevel="0" collapsed="false">
      <c r="A28" s="4" t="n">
        <f aca="false">A27+1</f>
        <v>25</v>
      </c>
      <c r="B28" s="8" t="n">
        <f aca="false">B27+14</f>
        <v>45879</v>
      </c>
      <c r="C28" s="8" t="n">
        <f aca="false">B28+13</f>
        <v>45892</v>
      </c>
      <c r="D28" s="8" t="n">
        <f aca="false">D27+14</f>
        <v>45898</v>
      </c>
    </row>
    <row r="29" customFormat="false" ht="18" hidden="false" customHeight="false" outlineLevel="0" collapsed="false">
      <c r="A29" s="4" t="n">
        <f aca="false">A28+1</f>
        <v>26</v>
      </c>
      <c r="B29" s="8" t="n">
        <f aca="false">B28+14</f>
        <v>45893</v>
      </c>
      <c r="C29" s="8" t="n">
        <f aca="false">B29+13</f>
        <v>45906</v>
      </c>
      <c r="D29" s="8" t="n">
        <f aca="false">D28+14</f>
        <v>459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5:37:46Z</dcterms:created>
  <dc:creator>jhoward</dc:creator>
  <dc:description/>
  <dc:language>en-US</dc:language>
  <cp:lastModifiedBy>jhoward</cp:lastModifiedBy>
  <dcterms:modified xsi:type="dcterms:W3CDTF">2024-10-02T17:29:45Z</dcterms:modified>
  <cp:revision>0</cp:revision>
  <dc:subject/>
  <dc:title/>
</cp:coreProperties>
</file>